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 escolar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CUADRO 3</t>
  </si>
  <si>
    <r>
      <rPr>
        <b val="true"/>
        <sz val="12"/>
        <rFont val="Arial"/>
        <family val="2"/>
      </rPr>
      <t xml:space="preserve">UNAM. Población escolar</t>
    </r>
    <r>
      <rPr>
        <b val="true"/>
        <vertAlign val="superscript"/>
        <sz val="12"/>
        <rFont val="Arial"/>
        <family val="2"/>
      </rPr>
      <t xml:space="preserve">a</t>
    </r>
  </si>
  <si>
    <t xml:space="preserve">2000-2025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Población escolar total</t>
  </si>
  <si>
    <t xml:space="preserve">% mujeres</t>
  </si>
  <si>
    <t xml:space="preserve">Propedéutico Música</t>
  </si>
  <si>
    <r>
      <rPr>
        <sz val="10"/>
        <rFont val="Arial"/>
        <family val="2"/>
      </rPr>
      <t xml:space="preserve">Bachillerato</t>
    </r>
    <r>
      <rPr>
        <vertAlign val="superscript"/>
        <sz val="10"/>
        <rFont val="Arial"/>
        <family val="2"/>
      </rPr>
      <t xml:space="preserve">b</t>
    </r>
  </si>
  <si>
    <t xml:space="preserve">Técnico profesional</t>
  </si>
  <si>
    <t xml:space="preserve">Licenciatura</t>
  </si>
  <si>
    <t xml:space="preserve">Posgrado</t>
  </si>
  <si>
    <t xml:space="preserve">Primer ingreso</t>
  </si>
  <si>
    <t xml:space="preserve">Técnico</t>
  </si>
  <si>
    <t xml:space="preserve">Reingres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Iniciación Universitaria.</t>
    </r>
  </si>
  <si>
    <t xml:space="preserve">Fuente: DGAE, UNAM.</t>
  </si>
  <si>
    <t xml:space="preserve">Fecha de corte: 11-III-2025</t>
  </si>
  <si>
    <t xml:space="preserve">Fecha de última actualización: 11-III-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#,##0"/>
    <numFmt numFmtId="168" formatCode="0.0%"/>
    <numFmt numFmtId="169" formatCode="[$-409]#,##0"/>
    <numFmt numFmtId="170" formatCode="_(* #,##0_);_(* \(#,##0\);_(* \-_);_(@_)"/>
    <numFmt numFmtId="171" formatCode="0"/>
    <numFmt numFmtId="172" formatCode="#,##0_ ;\-#,##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sz val="10"/>
      <color rgb="FF660066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660066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660066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660066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Millares [0]_unam pe 1924a2011" xfId="21"/>
    <cellStyle name="Normal 2" xfId="22"/>
    <cellStyle name="Normal 2 2" xfId="23"/>
    <cellStyle name="Normal 2 3" xfId="24"/>
    <cellStyle name="Normal 2 3 2" xfId="25"/>
    <cellStyle name="Normal 2_c23 programas dgapa proyectos" xfId="26"/>
    <cellStyle name="Normal 3" xfId="27"/>
    <cellStyle name="Normal 3 2" xfId="28"/>
    <cellStyle name="Normal_unam pe 1924a2011" xfId="29"/>
    <cellStyle name="Porcentual 2" xfId="30"/>
    <cellStyle name="Porcentual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37" activeCellId="0" sqref="A37:A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17" min="2" style="1" width="11.42"/>
    <col collapsed="false" customWidth="true" hidden="false" outlineLevel="0" max="26" min="18" style="1" width="10.85"/>
    <col collapsed="false" customWidth="true" hidden="false" outlineLevel="0" max="27" min="27" style="2" width="10.85"/>
    <col collapsed="false" customWidth="false" hidden="false" outlineLevel="0" max="28" min="28" style="3" width="11.42"/>
    <col collapsed="false" customWidth="false" hidden="false" outlineLevel="0" max="244" min="29" style="1" width="11.42"/>
    <col collapsed="false" customWidth="true" hidden="false" outlineLevel="0" max="245" min="245" style="1" width="23.7"/>
    <col collapsed="false" customWidth="false" hidden="false" outlineLevel="0" max="257" min="246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</row>
    <row r="4" s="10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customFormat="fals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</row>
    <row r="6" s="17" customFormat="true" ht="18" hidden="false" customHeight="true" outlineLevel="0" collapsed="false">
      <c r="A6" s="13"/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T6" s="14" t="s">
        <v>21</v>
      </c>
      <c r="U6" s="14" t="s">
        <v>22</v>
      </c>
      <c r="V6" s="14" t="s">
        <v>23</v>
      </c>
      <c r="W6" s="14" t="s">
        <v>24</v>
      </c>
      <c r="X6" s="14" t="s">
        <v>25</v>
      </c>
      <c r="Y6" s="14" t="s">
        <v>26</v>
      </c>
      <c r="Z6" s="14" t="s">
        <v>27</v>
      </c>
      <c r="AA6" s="15" t="s">
        <v>28</v>
      </c>
      <c r="AB6" s="16"/>
    </row>
    <row r="7" customFormat="false" ht="18" hidden="false" customHeight="true" outlineLevel="0" collapsed="false">
      <c r="A7" s="18" t="s">
        <v>29</v>
      </c>
      <c r="B7" s="19" t="n">
        <f aca="false">B9+B11+B13+B15+B17</f>
        <v>255226</v>
      </c>
      <c r="C7" s="19" t="n">
        <f aca="false">C9+C11+C13+C15+C17</f>
        <v>245317</v>
      </c>
      <c r="D7" s="19" t="n">
        <f aca="false">D9+D11+D13+D15+D17</f>
        <v>251149</v>
      </c>
      <c r="E7" s="19" t="n">
        <f aca="false">E9+E11+E13+E15+E17</f>
        <v>259036</v>
      </c>
      <c r="F7" s="19" t="n">
        <f aca="false">F9+F11+F13+F15+F17</f>
        <v>269143</v>
      </c>
      <c r="G7" s="19" t="n">
        <f aca="false">G9+G11+G13+G15+G17</f>
        <v>279054</v>
      </c>
      <c r="H7" s="19" t="n">
        <f aca="false">H9+H11+H13+H15+H17</f>
        <v>286484</v>
      </c>
      <c r="I7" s="19" t="n">
        <f aca="false">SUM(I9,I11,I13,I15,I17)</f>
        <v>292889</v>
      </c>
      <c r="J7" s="19" t="n">
        <f aca="false">SUM(J9,J11,J13,J15,J17)</f>
        <v>299688</v>
      </c>
      <c r="K7" s="19" t="n">
        <f aca="false">SUM(K19,K25)</f>
        <v>305969</v>
      </c>
      <c r="L7" s="19" t="n">
        <f aca="false">SUM(L19,L25)</f>
        <v>314557</v>
      </c>
      <c r="M7" s="19" t="n">
        <f aca="false">SUM(M19,M25)</f>
        <v>316589</v>
      </c>
      <c r="N7" s="19" t="n">
        <f aca="false">SUM(N19,N25)</f>
        <v>324413</v>
      </c>
      <c r="O7" s="19" t="n">
        <f aca="false">SUM(O19,O25)</f>
        <v>330382</v>
      </c>
      <c r="P7" s="19" t="n">
        <f aca="false">SUM(P19,P25)</f>
        <v>337763</v>
      </c>
      <c r="Q7" s="19" t="n">
        <f aca="false">SUM(Q19,Q25)</f>
        <v>342542</v>
      </c>
      <c r="R7" s="19" t="n">
        <f aca="false">SUM(R19,R25)</f>
        <v>346730</v>
      </c>
      <c r="S7" s="19" t="n">
        <f aca="false">SUM(S19,S25)</f>
        <v>349539</v>
      </c>
      <c r="T7" s="20" t="n">
        <f aca="false">SUM(T9+T11+T13+T15+T17)</f>
        <v>349515</v>
      </c>
      <c r="U7" s="20" t="n">
        <f aca="false">SUM(U9+U11+U13+U15+U17)</f>
        <v>356530</v>
      </c>
      <c r="V7" s="20" t="n">
        <f aca="false">SUM(V9+V11+V13+V15+V17)</f>
        <v>360883</v>
      </c>
      <c r="W7" s="20" t="n">
        <f aca="false">SUM(W9+W11+W13+W15+W17)</f>
        <v>366930</v>
      </c>
      <c r="X7" s="20" t="n">
        <f aca="false">SUM(X9+X11+X13+X15+X17)</f>
        <v>369607</v>
      </c>
      <c r="Y7" s="20" t="n">
        <f aca="false">SUM(Y9+Y11+Y13+Y15+Y17)</f>
        <v>373340</v>
      </c>
      <c r="Z7" s="20" t="n">
        <f aca="false">SUM(Z9+Z11+Z13+Z15+Z17)</f>
        <v>373682</v>
      </c>
      <c r="AA7" s="21" t="n">
        <f aca="false">SUM(AA9+AA11+AA13+AA15+AA17)</f>
        <v>372755</v>
      </c>
    </row>
    <row r="8" s="17" customFormat="true" ht="18" hidden="false" customHeight="true" outlineLevel="0" collapsed="false">
      <c r="A8" s="22" t="s">
        <v>30</v>
      </c>
      <c r="B8" s="23" t="n">
        <f aca="false">((B9*B10)+(B11*B12)+(B13*B14)+(B15*B16)+(B17*B18))/B7</f>
        <v>0.498910769278992</v>
      </c>
      <c r="C8" s="23" t="n">
        <f aca="false">((C9*C10)+(C11*C12)+(C13*C14)+(C15*C16)+(C17*C18))/C7</f>
        <v>0.503352804738359</v>
      </c>
      <c r="D8" s="23" t="n">
        <f aca="false">((D9*D10)+(D11*D12)+(D13*D14)+(D15*D16)+(D17*D18))/D7</f>
        <v>0.506145754114092</v>
      </c>
      <c r="E8" s="23" t="n">
        <f aca="false">((E9*E10)+(E11*E12)+(E13*E14)+(E15*E16)+(E17*E18))/E7</f>
        <v>0.509411819206597</v>
      </c>
      <c r="F8" s="23" t="n">
        <f aca="false">((F9*F10)+(F11*F12)+(F13*F14)+(F15*F16)+(F17*F18))/F7</f>
        <v>0.514425416971647</v>
      </c>
      <c r="G8" s="23" t="n">
        <f aca="false">((G9*G10)+(G11*G12)+(G13*G14)+(G15*G16)+(G17*G18))/G7</f>
        <v>0.514685329721129</v>
      </c>
      <c r="H8" s="23" t="n">
        <f aca="false">((H9*H10)+(H11*H12)+(H13*H14)+(H15*H16)+(H17*H18))/H7</f>
        <v>0.512423032350847</v>
      </c>
      <c r="I8" s="23" t="n">
        <v>0.513</v>
      </c>
      <c r="J8" s="23" t="n">
        <v>0.513</v>
      </c>
      <c r="K8" s="23" t="n">
        <v>0.514</v>
      </c>
      <c r="L8" s="23" t="n">
        <v>0.514</v>
      </c>
      <c r="M8" s="23" t="n">
        <v>0.514</v>
      </c>
      <c r="N8" s="23" t="n">
        <v>0.511</v>
      </c>
      <c r="O8" s="23" t="n">
        <v>0.511</v>
      </c>
      <c r="P8" s="23" t="n">
        <v>0.511</v>
      </c>
      <c r="Q8" s="23" t="n">
        <v>0.511</v>
      </c>
      <c r="R8" s="23" t="n">
        <v>0.5085</v>
      </c>
      <c r="S8" s="23" t="n">
        <v>0.509016161286723</v>
      </c>
      <c r="T8" s="24" t="n">
        <v>0.5111</v>
      </c>
      <c r="U8" s="24" t="n">
        <v>0.5111</v>
      </c>
      <c r="V8" s="24" t="n">
        <v>0.515</v>
      </c>
      <c r="W8" s="24" t="n">
        <v>0.5148</v>
      </c>
      <c r="X8" s="24" t="n">
        <v>0.5148</v>
      </c>
      <c r="Y8" s="24" t="n">
        <v>0.5148</v>
      </c>
      <c r="Z8" s="24" t="n">
        <v>0.516</v>
      </c>
      <c r="AA8" s="25" t="n">
        <v>0.516</v>
      </c>
      <c r="AB8" s="16"/>
    </row>
    <row r="9" customFormat="false" ht="18" hidden="false" customHeight="true" outlineLevel="0" collapsed="false">
      <c r="A9" s="26" t="s">
        <v>31</v>
      </c>
      <c r="B9" s="27" t="n">
        <f aca="false">B20+B26</f>
        <v>541</v>
      </c>
      <c r="C9" s="27" t="n">
        <f aca="false">C20+C26</f>
        <v>607</v>
      </c>
      <c r="D9" s="27" t="n">
        <f aca="false">D20+D26</f>
        <v>641</v>
      </c>
      <c r="E9" s="27" t="n">
        <f aca="false">E20+E26</f>
        <v>651</v>
      </c>
      <c r="F9" s="27" t="n">
        <f aca="false">F20+F26</f>
        <v>588</v>
      </c>
      <c r="G9" s="27" t="n">
        <f aca="false">G20+G26</f>
        <v>585</v>
      </c>
      <c r="H9" s="27" t="n">
        <f aca="false">H20+H26</f>
        <v>745</v>
      </c>
      <c r="I9" s="27" t="n">
        <f aca="false">I20+I26</f>
        <v>729</v>
      </c>
      <c r="J9" s="27" t="n">
        <f aca="false">J20+J26</f>
        <v>739</v>
      </c>
      <c r="K9" s="27" t="n">
        <v>738</v>
      </c>
      <c r="L9" s="27" t="n">
        <v>746</v>
      </c>
      <c r="M9" s="27" t="n">
        <v>767</v>
      </c>
      <c r="N9" s="27" t="n">
        <f aca="false">+N20+N26</f>
        <v>833</v>
      </c>
      <c r="O9" s="27" t="n">
        <f aca="false">+O20+O26</f>
        <v>812</v>
      </c>
      <c r="P9" s="27" t="n">
        <f aca="false">+P20+P26</f>
        <v>804</v>
      </c>
      <c r="Q9" s="27" t="n">
        <f aca="false">+Q20+Q26</f>
        <v>742</v>
      </c>
      <c r="R9" s="27" t="n">
        <f aca="false">+R20+R26</f>
        <v>923</v>
      </c>
      <c r="S9" s="28" t="n">
        <f aca="false">+S20+S26</f>
        <v>904</v>
      </c>
      <c r="T9" s="29" t="n">
        <f aca="false">+T20+T26</f>
        <v>898</v>
      </c>
      <c r="U9" s="29" t="n">
        <f aca="false">+U20+U26</f>
        <v>846</v>
      </c>
      <c r="V9" s="29" t="n">
        <f aca="false">+V20+V26</f>
        <v>872</v>
      </c>
      <c r="W9" s="29" t="n">
        <f aca="false">+W20+W26</f>
        <v>733</v>
      </c>
      <c r="X9" s="29" t="n">
        <f aca="false">+X20+X26</f>
        <v>688</v>
      </c>
      <c r="Y9" s="30" t="n">
        <f aca="false">+Y20+Y26</f>
        <v>663</v>
      </c>
      <c r="Z9" s="30" t="n">
        <f aca="false">+Z20+Z26</f>
        <v>697</v>
      </c>
      <c r="AA9" s="31" t="n">
        <f aca="false">+AA20+AA26</f>
        <v>705</v>
      </c>
      <c r="AC9" s="32"/>
    </row>
    <row r="10" customFormat="false" ht="18" hidden="false" customHeight="true" outlineLevel="0" collapsed="false">
      <c r="A10" s="33" t="s">
        <v>30</v>
      </c>
      <c r="B10" s="34" t="n">
        <v>0.386321626617375</v>
      </c>
      <c r="C10" s="34" t="n">
        <v>0.324546952224053</v>
      </c>
      <c r="D10" s="34" t="n">
        <v>0.335413416536661</v>
      </c>
      <c r="E10" s="34" t="n">
        <v>0.310291858678956</v>
      </c>
      <c r="F10" s="34" t="n">
        <v>0.336734693877551</v>
      </c>
      <c r="G10" s="34" t="n">
        <v>0.304273504273504</v>
      </c>
      <c r="H10" s="34" t="n">
        <v>0.323489932885906</v>
      </c>
      <c r="I10" s="34" t="n">
        <v>0.33</v>
      </c>
      <c r="J10" s="34" t="n">
        <v>0.33</v>
      </c>
      <c r="K10" s="34" t="n">
        <v>0.336</v>
      </c>
      <c r="L10" s="34" t="n">
        <v>0.298</v>
      </c>
      <c r="M10" s="34" t="n">
        <v>0.287</v>
      </c>
      <c r="N10" s="34" t="n">
        <v>0.325</v>
      </c>
      <c r="O10" s="34" t="n">
        <v>0.323</v>
      </c>
      <c r="P10" s="34" t="n">
        <v>0.323</v>
      </c>
      <c r="Q10" s="35" t="n">
        <v>0.322</v>
      </c>
      <c r="R10" s="35" t="n">
        <v>0.33</v>
      </c>
      <c r="S10" s="35" t="n">
        <v>0.339601769911504</v>
      </c>
      <c r="T10" s="36" t="n">
        <v>0.343</v>
      </c>
      <c r="U10" s="36" t="n">
        <v>0.3498</v>
      </c>
      <c r="V10" s="36" t="n">
        <v>0.336</v>
      </c>
      <c r="W10" s="36" t="n">
        <v>0.3342</v>
      </c>
      <c r="X10" s="36" t="n">
        <v>0.33</v>
      </c>
      <c r="Y10" s="37" t="n">
        <v>0.3453997</v>
      </c>
      <c r="Z10" s="37" t="n">
        <v>0.374</v>
      </c>
      <c r="AA10" s="38" t="n">
        <v>0.3886</v>
      </c>
      <c r="AC10" s="39"/>
    </row>
    <row r="11" customFormat="false" ht="18" hidden="false" customHeight="true" outlineLevel="0" collapsed="false">
      <c r="A11" s="26" t="s">
        <v>32</v>
      </c>
      <c r="B11" s="27" t="n">
        <f aca="false">B21+B27</f>
        <v>100926</v>
      </c>
      <c r="C11" s="27" t="n">
        <f aca="false">C21+C27</f>
        <v>95372</v>
      </c>
      <c r="D11" s="27" t="n">
        <f aca="false">D21+D27</f>
        <v>96798</v>
      </c>
      <c r="E11" s="27" t="n">
        <f aca="false">E21+E27</f>
        <v>100111</v>
      </c>
      <c r="F11" s="27" t="n">
        <f aca="false">F21+F27</f>
        <v>104554</v>
      </c>
      <c r="G11" s="27" t="n">
        <f aca="false">G21+G27</f>
        <v>105972</v>
      </c>
      <c r="H11" s="27" t="n">
        <f aca="false">H21+H27</f>
        <v>106913</v>
      </c>
      <c r="I11" s="27" t="n">
        <f aca="false">I21+I27</f>
        <v>106298</v>
      </c>
      <c r="J11" s="27" t="n">
        <f aca="false">J21+J27</f>
        <v>107447</v>
      </c>
      <c r="K11" s="27" t="n">
        <v>107848</v>
      </c>
      <c r="L11" s="27" t="n">
        <v>108699</v>
      </c>
      <c r="M11" s="27" t="n">
        <v>109530</v>
      </c>
      <c r="N11" s="27" t="n">
        <f aca="false">+N21+N27</f>
        <v>110119</v>
      </c>
      <c r="O11" s="27" t="n">
        <f aca="false">+O21+O27</f>
        <v>111982</v>
      </c>
      <c r="P11" s="27" t="n">
        <f aca="false">+P21+P27</f>
        <v>113179</v>
      </c>
      <c r="Q11" s="27" t="n">
        <f aca="false">+Q21+Q27</f>
        <v>112576</v>
      </c>
      <c r="R11" s="27" t="n">
        <f aca="false">+R21+R27</f>
        <v>112229</v>
      </c>
      <c r="S11" s="28" t="n">
        <f aca="false">+S21+S27</f>
        <v>112624</v>
      </c>
      <c r="T11" s="29" t="n">
        <f aca="false">+T21+T27</f>
        <v>114116</v>
      </c>
      <c r="U11" s="29" t="n">
        <f aca="false">+U21+U27</f>
        <v>112588</v>
      </c>
      <c r="V11" s="29" t="n">
        <f aca="false">+V21+V27</f>
        <v>111569</v>
      </c>
      <c r="W11" s="29" t="n">
        <f aca="false">+W21+W27</f>
        <v>108802</v>
      </c>
      <c r="X11" s="29" t="n">
        <f aca="false">+X21+X27</f>
        <v>106574</v>
      </c>
      <c r="Y11" s="30" t="n">
        <f aca="false">+Y21+Y27</f>
        <v>106863</v>
      </c>
      <c r="Z11" s="30" t="n">
        <f aca="false">+Z21+Z27</f>
        <v>107061</v>
      </c>
      <c r="AA11" s="31" t="n">
        <f aca="false">+AA21+AA27</f>
        <v>106087</v>
      </c>
      <c r="AC11" s="40"/>
    </row>
    <row r="12" customFormat="false" ht="18" hidden="false" customHeight="true" outlineLevel="0" collapsed="false">
      <c r="A12" s="41" t="s">
        <v>30</v>
      </c>
      <c r="B12" s="34" t="n">
        <v>0.494946792699602</v>
      </c>
      <c r="C12" s="34" t="n">
        <v>0.502034139999161</v>
      </c>
      <c r="D12" s="34" t="n">
        <v>0.507376185458377</v>
      </c>
      <c r="E12" s="34" t="n">
        <v>0.514129316458731</v>
      </c>
      <c r="F12" s="34" t="n">
        <v>0.517426401668038</v>
      </c>
      <c r="G12" s="34" t="n">
        <v>0.51052164722757</v>
      </c>
      <c r="H12" s="34" t="n">
        <v>0.506692357337274</v>
      </c>
      <c r="I12" s="34" t="n">
        <v>0.503</v>
      </c>
      <c r="J12" s="34" t="n">
        <v>0.502</v>
      </c>
      <c r="K12" s="34" t="n">
        <v>0.509763741562199</v>
      </c>
      <c r="L12" s="34" t="n">
        <v>0.508</v>
      </c>
      <c r="M12" s="34" t="n">
        <v>0.506</v>
      </c>
      <c r="N12" s="34" t="n">
        <v>0.503</v>
      </c>
      <c r="O12" s="34" t="n">
        <v>0.503</v>
      </c>
      <c r="P12" s="34" t="n">
        <v>0.497</v>
      </c>
      <c r="Q12" s="42" t="n">
        <v>0.495</v>
      </c>
      <c r="R12" s="42" t="n">
        <v>0.493</v>
      </c>
      <c r="S12" s="42" t="n">
        <v>0.497087654496377</v>
      </c>
      <c r="T12" s="43" t="n">
        <v>0.5</v>
      </c>
      <c r="U12" s="43" t="n">
        <v>0.503</v>
      </c>
      <c r="V12" s="43" t="n">
        <v>0.503</v>
      </c>
      <c r="W12" s="43" t="n">
        <v>0.5017</v>
      </c>
      <c r="X12" s="43" t="n">
        <v>0.5</v>
      </c>
      <c r="Y12" s="44" t="n">
        <v>0.5032</v>
      </c>
      <c r="Z12" s="44" t="n">
        <v>0.491</v>
      </c>
      <c r="AA12" s="45" t="n">
        <v>0.4806</v>
      </c>
      <c r="AC12" s="46"/>
    </row>
    <row r="13" customFormat="false" ht="18" hidden="false" customHeight="true" outlineLevel="0" collapsed="false">
      <c r="A13" s="47" t="s">
        <v>33</v>
      </c>
      <c r="B13" s="27" t="n">
        <f aca="false">B22+B28</f>
        <v>2317</v>
      </c>
      <c r="C13" s="27" t="n">
        <f aca="false">C22+C28</f>
        <v>2013</v>
      </c>
      <c r="D13" s="27" t="n">
        <f aca="false">D22+D28</f>
        <v>1867</v>
      </c>
      <c r="E13" s="27" t="n">
        <f aca="false">E22+E28</f>
        <v>1721</v>
      </c>
      <c r="F13" s="27" t="n">
        <f aca="false">F22+F28</f>
        <v>1609</v>
      </c>
      <c r="G13" s="27" t="n">
        <f aca="false">G22+G28</f>
        <v>2479</v>
      </c>
      <c r="H13" s="27" t="n">
        <f aca="false">H22+H28</f>
        <v>1645</v>
      </c>
      <c r="I13" s="27" t="n">
        <f aca="false">I22+I28</f>
        <v>1264</v>
      </c>
      <c r="J13" s="27" t="n">
        <f aca="false">J22+J28</f>
        <v>1084</v>
      </c>
      <c r="K13" s="27" t="n">
        <v>1064</v>
      </c>
      <c r="L13" s="27" t="n">
        <v>1024</v>
      </c>
      <c r="M13" s="27" t="n">
        <v>362</v>
      </c>
      <c r="N13" s="27" t="n">
        <f aca="false">+N22+N28</f>
        <v>97</v>
      </c>
      <c r="O13" s="27" t="n">
        <f aca="false">+O22+O28</f>
        <v>3</v>
      </c>
      <c r="P13" s="27" t="n">
        <f aca="false">+P22+P28</f>
        <v>5</v>
      </c>
      <c r="Q13" s="27" t="n">
        <v>0</v>
      </c>
      <c r="R13" s="27" t="n">
        <v>0</v>
      </c>
      <c r="S13" s="28" t="n">
        <v>0</v>
      </c>
      <c r="T13" s="29" t="n">
        <f aca="false">+T22+T28</f>
        <v>0</v>
      </c>
      <c r="U13" s="29" t="n">
        <f aca="false">+U22+U28</f>
        <v>3</v>
      </c>
      <c r="V13" s="29" t="n">
        <f aca="false">+V22+V28</f>
        <v>0</v>
      </c>
      <c r="W13" s="29" t="n">
        <f aca="false">+W22+W28</f>
        <v>28</v>
      </c>
      <c r="X13" s="29" t="n">
        <f aca="false">+X22+X28</f>
        <v>1</v>
      </c>
      <c r="Y13" s="30" t="n">
        <f aca="false">+Y22+Y28</f>
        <v>4</v>
      </c>
      <c r="Z13" s="30" t="n">
        <f aca="false">+Z22+Z28</f>
        <v>0</v>
      </c>
      <c r="AA13" s="31" t="n">
        <f aca="false">+AA22+AA28</f>
        <v>6</v>
      </c>
      <c r="AC13" s="40"/>
    </row>
    <row r="14" customFormat="false" ht="18" hidden="false" customHeight="true" outlineLevel="0" collapsed="false">
      <c r="A14" s="33" t="s">
        <v>30</v>
      </c>
      <c r="B14" s="34" t="n">
        <v>0.861027190332326</v>
      </c>
      <c r="C14" s="34" t="n">
        <v>0.858420268256334</v>
      </c>
      <c r="D14" s="34" t="n">
        <v>0.854311730048206</v>
      </c>
      <c r="E14" s="34" t="n">
        <v>0.858803021499129</v>
      </c>
      <c r="F14" s="34" t="n">
        <v>0.844623990055935</v>
      </c>
      <c r="G14" s="34" t="n">
        <v>0.888261395724082</v>
      </c>
      <c r="H14" s="34" t="n">
        <v>0.900911854103344</v>
      </c>
      <c r="I14" s="34" t="n">
        <v>0.927</v>
      </c>
      <c r="J14" s="34" t="n">
        <v>0.932</v>
      </c>
      <c r="K14" s="34" t="n">
        <v>0.944</v>
      </c>
      <c r="L14" s="34" t="n">
        <v>0.925</v>
      </c>
      <c r="M14" s="34" t="n">
        <v>0.892</v>
      </c>
      <c r="N14" s="34" t="n">
        <v>0.835</v>
      </c>
      <c r="O14" s="34" t="n">
        <v>1</v>
      </c>
      <c r="P14" s="34" t="n">
        <v>1</v>
      </c>
      <c r="Q14" s="34" t="n">
        <v>0</v>
      </c>
      <c r="R14" s="34" t="n">
        <v>0</v>
      </c>
      <c r="S14" s="34" t="n">
        <v>0</v>
      </c>
      <c r="T14" s="43" t="n">
        <v>0</v>
      </c>
      <c r="U14" s="43" t="n">
        <v>0.6667</v>
      </c>
      <c r="V14" s="43" t="n">
        <v>0</v>
      </c>
      <c r="W14" s="43" t="n">
        <v>0.7143</v>
      </c>
      <c r="X14" s="43" t="n">
        <v>0</v>
      </c>
      <c r="Y14" s="44" t="n">
        <v>0.25</v>
      </c>
      <c r="Z14" s="44" t="n">
        <v>0</v>
      </c>
      <c r="AA14" s="45" t="n">
        <v>0.5</v>
      </c>
      <c r="AC14" s="39"/>
    </row>
    <row r="15" customFormat="false" ht="18" hidden="false" customHeight="true" outlineLevel="0" collapsed="false">
      <c r="A15" s="26" t="s">
        <v>34</v>
      </c>
      <c r="B15" s="27" t="n">
        <f aca="false">B23+B29</f>
        <v>134172</v>
      </c>
      <c r="C15" s="27" t="n">
        <f aca="false">C23+C29</f>
        <v>130778</v>
      </c>
      <c r="D15" s="27" t="n">
        <f aca="false">D23+D29</f>
        <v>133933</v>
      </c>
      <c r="E15" s="27" t="n">
        <f aca="false">E23+E29</f>
        <v>138023</v>
      </c>
      <c r="F15" s="27" t="n">
        <f aca="false">F23+F29</f>
        <v>143405</v>
      </c>
      <c r="G15" s="27" t="n">
        <f aca="false">G23+G29</f>
        <v>150253</v>
      </c>
      <c r="H15" s="27" t="n">
        <f aca="false">H23+H29</f>
        <v>156434</v>
      </c>
      <c r="I15" s="27" t="n">
        <f aca="false">I23+I29</f>
        <v>163368</v>
      </c>
      <c r="J15" s="27" t="n">
        <f aca="false">J23+J29</f>
        <v>167891</v>
      </c>
      <c r="K15" s="27" t="n">
        <v>172444</v>
      </c>
      <c r="L15" s="27" t="n">
        <v>179052</v>
      </c>
      <c r="M15" s="27" t="n">
        <v>180763</v>
      </c>
      <c r="N15" s="27" t="n">
        <f aca="false">+N23+N29</f>
        <v>187195</v>
      </c>
      <c r="O15" s="27" t="n">
        <f aca="false">+O23+O29</f>
        <v>190707</v>
      </c>
      <c r="P15" s="27" t="n">
        <f aca="false">+P23+P29</f>
        <v>196565</v>
      </c>
      <c r="Q15" s="27" t="n">
        <f aca="false">+Q23+Q29</f>
        <v>201206</v>
      </c>
      <c r="R15" s="27" t="n">
        <f aca="false">+R23+R29</f>
        <v>204940</v>
      </c>
      <c r="S15" s="28" t="n">
        <f aca="false">+S23+S29</f>
        <v>205648</v>
      </c>
      <c r="T15" s="29" t="n">
        <f aca="false">+T23+T29</f>
        <v>204191</v>
      </c>
      <c r="U15" s="29" t="n">
        <f aca="false">+U23+U29</f>
        <v>213004</v>
      </c>
      <c r="V15" s="29" t="n">
        <f aca="false">+V23+V29</f>
        <v>217808</v>
      </c>
      <c r="W15" s="29" t="n">
        <f aca="false">+W23+W29</f>
        <v>226575</v>
      </c>
      <c r="X15" s="29" t="n">
        <f aca="false">+X23+X29</f>
        <v>229268</v>
      </c>
      <c r="Y15" s="30" t="n">
        <f aca="false">+Y23+Y29</f>
        <v>233260</v>
      </c>
      <c r="Z15" s="30" t="n">
        <f aca="false">+Z23+Z29</f>
        <v>233346</v>
      </c>
      <c r="AA15" s="31" t="n">
        <f aca="false">+AA23+AA29</f>
        <v>232106</v>
      </c>
      <c r="AB15" s="48"/>
    </row>
    <row r="16" customFormat="false" ht="18" hidden="false" customHeight="true" outlineLevel="0" collapsed="false">
      <c r="A16" s="33" t="s">
        <v>30</v>
      </c>
      <c r="B16" s="34" t="n">
        <v>0.5060817458188</v>
      </c>
      <c r="C16" s="34" t="n">
        <v>0.508701769410757</v>
      </c>
      <c r="D16" s="34" t="n">
        <v>0.510703112750405</v>
      </c>
      <c r="E16" s="34" t="n">
        <v>0.511958151902219</v>
      </c>
      <c r="F16" s="34" t="n">
        <v>0.517966598096301</v>
      </c>
      <c r="G16" s="34" t="n">
        <v>0.520096104570291</v>
      </c>
      <c r="H16" s="34" t="n">
        <v>0.520398378869044</v>
      </c>
      <c r="I16" s="34" t="n">
        <v>0.523</v>
      </c>
      <c r="J16" s="34" t="n">
        <v>0.523</v>
      </c>
      <c r="K16" s="34" t="n">
        <v>0.52</v>
      </c>
      <c r="L16" s="34" t="n">
        <v>0.516</v>
      </c>
      <c r="M16" s="34" t="n">
        <v>0.515</v>
      </c>
      <c r="N16" s="34" t="n">
        <v>0.516</v>
      </c>
      <c r="O16" s="34" t="n">
        <v>0.516</v>
      </c>
      <c r="P16" s="34" t="n">
        <v>0.516</v>
      </c>
      <c r="Q16" s="42" t="n">
        <v>0.518</v>
      </c>
      <c r="R16" s="42" t="n">
        <v>0.519</v>
      </c>
      <c r="S16" s="42" t="n">
        <v>0.518487901657201</v>
      </c>
      <c r="T16" s="43" t="n">
        <v>0.52</v>
      </c>
      <c r="U16" s="43" t="n">
        <v>0.52119</v>
      </c>
      <c r="V16" s="43" t="n">
        <v>0.523</v>
      </c>
      <c r="W16" s="43" t="n">
        <v>0.5244</v>
      </c>
      <c r="X16" s="43" t="n">
        <v>0.52</v>
      </c>
      <c r="Y16" s="44" t="n">
        <v>0.5257</v>
      </c>
      <c r="Z16" s="44" t="n">
        <v>0.527</v>
      </c>
      <c r="AA16" s="45" t="n">
        <v>0.528</v>
      </c>
    </row>
    <row r="17" customFormat="false" ht="18" hidden="false" customHeight="true" outlineLevel="0" collapsed="false">
      <c r="A17" s="26" t="s">
        <v>35</v>
      </c>
      <c r="B17" s="27" t="n">
        <f aca="false">B24+B30</f>
        <v>17270</v>
      </c>
      <c r="C17" s="27" t="n">
        <f aca="false">C24+C30</f>
        <v>16547</v>
      </c>
      <c r="D17" s="27" t="n">
        <f aca="false">D24+D30</f>
        <v>17910</v>
      </c>
      <c r="E17" s="27" t="n">
        <f aca="false">E24+E30</f>
        <v>18530</v>
      </c>
      <c r="F17" s="27" t="n">
        <f aca="false">F24+F30</f>
        <v>18987</v>
      </c>
      <c r="G17" s="27" t="n">
        <f aca="false">G24+G30</f>
        <v>19765</v>
      </c>
      <c r="H17" s="27" t="n">
        <f aca="false">H24+H30</f>
        <v>20747</v>
      </c>
      <c r="I17" s="27" t="n">
        <f aca="false">I24+I30</f>
        <v>21230</v>
      </c>
      <c r="J17" s="27" t="n">
        <f aca="false">J24+J30</f>
        <v>22527</v>
      </c>
      <c r="K17" s="27" t="n">
        <v>23875</v>
      </c>
      <c r="L17" s="27" t="n">
        <v>25036</v>
      </c>
      <c r="M17" s="27" t="n">
        <v>25167</v>
      </c>
      <c r="N17" s="27" t="n">
        <f aca="false">+N24+N30</f>
        <v>26169</v>
      </c>
      <c r="O17" s="27" t="n">
        <f aca="false">+O24+O30</f>
        <v>26878</v>
      </c>
      <c r="P17" s="27" t="n">
        <f aca="false">+P24+P30</f>
        <v>27210</v>
      </c>
      <c r="Q17" s="27" t="n">
        <f aca="false">+Q24+Q30</f>
        <v>28018</v>
      </c>
      <c r="R17" s="27" t="n">
        <f aca="false">+R24+R30</f>
        <v>28638</v>
      </c>
      <c r="S17" s="27" t="n">
        <f aca="false">+S24+S30</f>
        <v>30363</v>
      </c>
      <c r="T17" s="29" t="n">
        <f aca="false">+T24+T30</f>
        <v>30310</v>
      </c>
      <c r="U17" s="29" t="n">
        <f aca="false">+U24+U30</f>
        <v>30089</v>
      </c>
      <c r="V17" s="29" t="n">
        <f aca="false">+V24+V30</f>
        <v>30634</v>
      </c>
      <c r="W17" s="29" t="n">
        <f aca="false">+W24+W30</f>
        <v>30792</v>
      </c>
      <c r="X17" s="29" t="n">
        <f aca="false">+X24+X30</f>
        <v>33076</v>
      </c>
      <c r="Y17" s="30" t="n">
        <f aca="false">+Y24+Y30</f>
        <v>32550</v>
      </c>
      <c r="Z17" s="30" t="n">
        <f aca="false">+Z24+Z30</f>
        <v>32578</v>
      </c>
      <c r="AA17" s="31" t="n">
        <f aca="false">+AA24+AA30</f>
        <v>33851</v>
      </c>
    </row>
    <row r="18" customFormat="false" ht="18" hidden="false" customHeight="true" outlineLevel="0" collapsed="false">
      <c r="A18" s="33" t="s">
        <v>30</v>
      </c>
      <c r="B18" s="34" t="n">
        <v>0.421308627678054</v>
      </c>
      <c r="C18" s="34" t="n">
        <v>0.432042062005197</v>
      </c>
      <c r="D18" s="34" t="n">
        <v>0.435231714126187</v>
      </c>
      <c r="E18" s="34" t="n">
        <v>0.439503507825148</v>
      </c>
      <c r="F18" s="34" t="n">
        <v>0.448675409490704</v>
      </c>
      <c r="G18" s="34" t="n">
        <v>0.455249177839616</v>
      </c>
      <c r="H18" s="34" t="n">
        <v>0.45780112787391</v>
      </c>
      <c r="I18" s="34" t="n">
        <v>0.464</v>
      </c>
      <c r="J18" s="34" t="n">
        <v>0.472</v>
      </c>
      <c r="K18" s="34" t="n">
        <v>0.487706806282723</v>
      </c>
      <c r="L18" s="34" t="n">
        <v>0.501</v>
      </c>
      <c r="M18" s="34" t="n">
        <v>0.504</v>
      </c>
      <c r="N18" s="34" t="n">
        <v>0.509</v>
      </c>
      <c r="O18" s="34" t="n">
        <v>0.514</v>
      </c>
      <c r="P18" s="34" t="n">
        <v>0.509</v>
      </c>
      <c r="Q18" s="34" t="n">
        <v>0.5021</v>
      </c>
      <c r="R18" s="34" t="n">
        <v>0.501</v>
      </c>
      <c r="S18" s="34" t="n">
        <v>0.494154069097257</v>
      </c>
      <c r="T18" s="43" t="n">
        <v>0.496</v>
      </c>
      <c r="U18" s="43" t="n">
        <v>0.497789</v>
      </c>
      <c r="V18" s="43" t="n">
        <v>0.502</v>
      </c>
      <c r="W18" s="43" t="n">
        <v>0.4952</v>
      </c>
      <c r="X18" s="43" t="n">
        <v>0.5</v>
      </c>
      <c r="Y18" s="44" t="n">
        <v>0.521</v>
      </c>
      <c r="Z18" s="44" t="n">
        <v>0.528</v>
      </c>
      <c r="AA18" s="45" t="n">
        <v>0.527</v>
      </c>
    </row>
    <row r="19" customFormat="false" ht="18" hidden="false" customHeight="true" outlineLevel="0" collapsed="false">
      <c r="A19" s="18" t="s">
        <v>36</v>
      </c>
      <c r="B19" s="19" t="n">
        <f aca="false">SUM(B20:B24)</f>
        <v>68458</v>
      </c>
      <c r="C19" s="19" t="n">
        <f aca="false">SUM(C20:C24)</f>
        <v>68343</v>
      </c>
      <c r="D19" s="19" t="n">
        <f aca="false">SUM(D20:D24)</f>
        <v>72281</v>
      </c>
      <c r="E19" s="19" t="n">
        <f aca="false">SUM(E20:E24)</f>
        <v>72884</v>
      </c>
      <c r="F19" s="19" t="n">
        <f aca="false">SUM(F20:F24)</f>
        <v>72159</v>
      </c>
      <c r="G19" s="19" t="n">
        <f aca="false">SUM(G20:G24)</f>
        <v>76679</v>
      </c>
      <c r="H19" s="19" t="n">
        <f aca="false">SUM(H20:H24)</f>
        <v>77965</v>
      </c>
      <c r="I19" s="19" t="n">
        <f aca="false">SUM(I20:I24)</f>
        <v>79240</v>
      </c>
      <c r="J19" s="19" t="n">
        <f aca="false">SUM(J20:J24)</f>
        <v>82401</v>
      </c>
      <c r="K19" s="19" t="n">
        <f aca="false">SUM(K20:K24)</f>
        <v>82350</v>
      </c>
      <c r="L19" s="19" t="n">
        <f aca="false">SUM(L20:L24)</f>
        <v>86011</v>
      </c>
      <c r="M19" s="19" t="n">
        <f aca="false">SUM(M20:M24)</f>
        <v>85035</v>
      </c>
      <c r="N19" s="19" t="n">
        <f aca="false">SUM(N20:N24)</f>
        <v>90212</v>
      </c>
      <c r="O19" s="19" t="n">
        <f aca="false">SUM(O20:O24)</f>
        <v>90076</v>
      </c>
      <c r="P19" s="19" t="n">
        <f aca="false">SUM(P20:P24)</f>
        <v>91873</v>
      </c>
      <c r="Q19" s="19" t="n">
        <f aca="false">SUM(Q20:Q24)</f>
        <v>92220</v>
      </c>
      <c r="R19" s="19" t="n">
        <f aca="false">SUM(R20:R24)</f>
        <v>93676</v>
      </c>
      <c r="S19" s="19" t="n">
        <f aca="false">SUM(S20:S24)</f>
        <v>93260</v>
      </c>
      <c r="T19" s="19" t="n">
        <f aca="false">SUM(T20:T24)</f>
        <v>95617</v>
      </c>
      <c r="U19" s="19" t="n">
        <f aca="false">SUM(U20:U24)</f>
        <v>94341</v>
      </c>
      <c r="V19" s="19" t="n">
        <f aca="false">SUM(V20:V24)</f>
        <v>98128</v>
      </c>
      <c r="W19" s="19" t="n">
        <f aca="false">SUM(W20:W24)</f>
        <v>102124</v>
      </c>
      <c r="X19" s="19" t="n">
        <f aca="false">SUM(X20:X24)</f>
        <v>100400</v>
      </c>
      <c r="Y19" s="19" t="n">
        <f aca="false">SUM(Y20:Y24)</f>
        <v>96951</v>
      </c>
      <c r="Z19" s="19" t="n">
        <f aca="false">SUM(Z20:Z24)</f>
        <v>95110</v>
      </c>
      <c r="AA19" s="49" t="n">
        <f aca="false">SUM(AA20:AA24)</f>
        <v>96945</v>
      </c>
    </row>
    <row r="20" customFormat="false" ht="18" hidden="false" customHeight="true" outlineLevel="0" collapsed="false">
      <c r="A20" s="26" t="s">
        <v>31</v>
      </c>
      <c r="B20" s="27" t="n">
        <v>141</v>
      </c>
      <c r="C20" s="27" t="n">
        <v>249</v>
      </c>
      <c r="D20" s="27" t="n">
        <v>256</v>
      </c>
      <c r="E20" s="27" t="n">
        <v>231</v>
      </c>
      <c r="F20" s="27" t="n">
        <v>252</v>
      </c>
      <c r="G20" s="27" t="n">
        <v>212</v>
      </c>
      <c r="H20" s="27" t="n">
        <v>275</v>
      </c>
      <c r="I20" s="27" t="n">
        <v>257</v>
      </c>
      <c r="J20" s="27" t="n">
        <v>271</v>
      </c>
      <c r="K20" s="27" t="n">
        <v>273</v>
      </c>
      <c r="L20" s="27" t="n">
        <v>286</v>
      </c>
      <c r="M20" s="27" t="n">
        <v>279</v>
      </c>
      <c r="N20" s="27" t="n">
        <v>291</v>
      </c>
      <c r="O20" s="27" t="n">
        <v>244</v>
      </c>
      <c r="P20" s="27" t="n">
        <v>248</v>
      </c>
      <c r="Q20" s="50" t="n">
        <v>238</v>
      </c>
      <c r="R20" s="50" t="n">
        <v>232</v>
      </c>
      <c r="S20" s="28" t="n">
        <v>222</v>
      </c>
      <c r="T20" s="29" t="n">
        <v>231</v>
      </c>
      <c r="U20" s="29" t="n">
        <v>238</v>
      </c>
      <c r="V20" s="29" t="n">
        <v>230</v>
      </c>
      <c r="W20" s="29" t="n">
        <v>233</v>
      </c>
      <c r="X20" s="27" t="n">
        <v>224</v>
      </c>
      <c r="Y20" s="51" t="n">
        <v>201</v>
      </c>
      <c r="Z20" s="51" t="n">
        <v>194</v>
      </c>
      <c r="AA20" s="52" t="n">
        <v>223</v>
      </c>
    </row>
    <row r="21" customFormat="false" ht="18" hidden="false" customHeight="true" outlineLevel="0" collapsed="false">
      <c r="A21" s="26" t="s">
        <v>32</v>
      </c>
      <c r="B21" s="27" t="n">
        <v>32530</v>
      </c>
      <c r="C21" s="27" t="n">
        <v>31229</v>
      </c>
      <c r="D21" s="27" t="n">
        <v>32447</v>
      </c>
      <c r="E21" s="27" t="n">
        <f aca="false">32829+572</f>
        <v>33401</v>
      </c>
      <c r="F21" s="27" t="n">
        <v>33880</v>
      </c>
      <c r="G21" s="27" t="n">
        <v>34247</v>
      </c>
      <c r="H21" s="27" t="n">
        <v>34279</v>
      </c>
      <c r="I21" s="27" t="n">
        <v>33688</v>
      </c>
      <c r="J21" s="27" t="n">
        <v>34090</v>
      </c>
      <c r="K21" s="27" t="n">
        <v>34840</v>
      </c>
      <c r="L21" s="27" t="n">
        <v>34861</v>
      </c>
      <c r="M21" s="27" t="n">
        <v>34378</v>
      </c>
      <c r="N21" s="27" t="n">
        <v>35189</v>
      </c>
      <c r="O21" s="27" t="n">
        <v>36044</v>
      </c>
      <c r="P21" s="27" t="n">
        <v>36036</v>
      </c>
      <c r="Q21" s="27" t="n">
        <v>35196</v>
      </c>
      <c r="R21" s="27" t="n">
        <v>35913</v>
      </c>
      <c r="S21" s="28" t="n">
        <v>36152</v>
      </c>
      <c r="T21" s="29" t="n">
        <v>36953</v>
      </c>
      <c r="U21" s="29" t="n">
        <v>34464</v>
      </c>
      <c r="V21" s="29" t="n">
        <v>35041</v>
      </c>
      <c r="W21" s="29" t="n">
        <v>35159</v>
      </c>
      <c r="X21" s="29" t="n">
        <v>34593</v>
      </c>
      <c r="Y21" s="30" t="n">
        <v>33992</v>
      </c>
      <c r="Z21" s="30" t="n">
        <v>33378</v>
      </c>
      <c r="AA21" s="31" t="n">
        <v>34303</v>
      </c>
    </row>
    <row r="22" customFormat="false" ht="18" hidden="false" customHeight="true" outlineLevel="0" collapsed="false">
      <c r="A22" s="26" t="s">
        <v>37</v>
      </c>
      <c r="B22" s="27" t="n">
        <v>592</v>
      </c>
      <c r="C22" s="27" t="n">
        <v>815</v>
      </c>
      <c r="D22" s="27" t="n">
        <v>769</v>
      </c>
      <c r="E22" s="27" t="n">
        <v>494</v>
      </c>
      <c r="F22" s="27" t="n">
        <v>512</v>
      </c>
      <c r="G22" s="27" t="n">
        <v>1551</v>
      </c>
      <c r="H22" s="27" t="n">
        <v>33</v>
      </c>
      <c r="I22" s="27" t="n">
        <v>108</v>
      </c>
      <c r="J22" s="27" t="n">
        <v>858</v>
      </c>
      <c r="K22" s="27" t="n">
        <v>308</v>
      </c>
      <c r="L22" s="27" t="n">
        <v>14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30" t="n">
        <v>0</v>
      </c>
      <c r="Z22" s="30" t="n">
        <v>0</v>
      </c>
      <c r="AA22" s="31" t="n">
        <v>0</v>
      </c>
    </row>
    <row r="23" customFormat="false" ht="18" hidden="false" customHeight="true" outlineLevel="0" collapsed="false">
      <c r="A23" s="26" t="s">
        <v>34</v>
      </c>
      <c r="B23" s="27" t="n">
        <v>29262</v>
      </c>
      <c r="C23" s="27" t="n">
        <v>30070</v>
      </c>
      <c r="D23" s="27" t="n">
        <v>32033</v>
      </c>
      <c r="E23" s="27" t="n">
        <v>31784</v>
      </c>
      <c r="F23" s="27" t="n">
        <v>30579</v>
      </c>
      <c r="G23" s="27" t="n">
        <v>33106</v>
      </c>
      <c r="H23" s="27" t="n">
        <v>35505</v>
      </c>
      <c r="I23" s="27" t="n">
        <v>36929</v>
      </c>
      <c r="J23" s="27" t="n">
        <v>37787</v>
      </c>
      <c r="K23" s="27" t="n">
        <v>37683</v>
      </c>
      <c r="L23" s="27" t="n">
        <v>40527</v>
      </c>
      <c r="M23" s="27" t="n">
        <f aca="false">40504+233</f>
        <v>40737</v>
      </c>
      <c r="N23" s="27" t="n">
        <v>43700</v>
      </c>
      <c r="O23" s="27" t="n">
        <v>43067</v>
      </c>
      <c r="P23" s="27" t="n">
        <v>44851</v>
      </c>
      <c r="Q23" s="27" t="n">
        <v>45300</v>
      </c>
      <c r="R23" s="27" t="n">
        <v>46200</v>
      </c>
      <c r="S23" s="27" t="n">
        <v>44408</v>
      </c>
      <c r="T23" s="29" t="n">
        <v>46749</v>
      </c>
      <c r="U23" s="29" t="n">
        <v>48237</v>
      </c>
      <c r="V23" s="29" t="n">
        <v>50795</v>
      </c>
      <c r="W23" s="29" t="n">
        <v>54364</v>
      </c>
      <c r="X23" s="29" t="n">
        <v>52538</v>
      </c>
      <c r="Y23" s="30" t="n">
        <v>50245</v>
      </c>
      <c r="Z23" s="30" t="n">
        <v>49074</v>
      </c>
      <c r="AA23" s="31" t="n">
        <v>48503</v>
      </c>
    </row>
    <row r="24" customFormat="false" ht="18" hidden="false" customHeight="true" outlineLevel="0" collapsed="false">
      <c r="A24" s="26" t="s">
        <v>35</v>
      </c>
      <c r="B24" s="27" t="n">
        <v>5933</v>
      </c>
      <c r="C24" s="27" t="n">
        <v>5980</v>
      </c>
      <c r="D24" s="27" t="n">
        <v>6776</v>
      </c>
      <c r="E24" s="27" t="n">
        <v>6974</v>
      </c>
      <c r="F24" s="27" t="n">
        <v>6936</v>
      </c>
      <c r="G24" s="27" t="n">
        <v>7563</v>
      </c>
      <c r="H24" s="27" t="n">
        <v>7873</v>
      </c>
      <c r="I24" s="27" t="n">
        <v>8258</v>
      </c>
      <c r="J24" s="27" t="n">
        <v>9395</v>
      </c>
      <c r="K24" s="27" t="n">
        <v>9246</v>
      </c>
      <c r="L24" s="27" t="n">
        <v>10197</v>
      </c>
      <c r="M24" s="27" t="n">
        <v>9641</v>
      </c>
      <c r="N24" s="27" t="n">
        <v>11032</v>
      </c>
      <c r="O24" s="27" t="n">
        <v>10721</v>
      </c>
      <c r="P24" s="27" t="n">
        <v>10738</v>
      </c>
      <c r="Q24" s="27" t="n">
        <v>11486</v>
      </c>
      <c r="R24" s="27" t="n">
        <v>11331</v>
      </c>
      <c r="S24" s="27" t="n">
        <v>12478</v>
      </c>
      <c r="T24" s="29" t="n">
        <v>11684</v>
      </c>
      <c r="U24" s="29" t="n">
        <f aca="false">6454+3828+1120</f>
        <v>11402</v>
      </c>
      <c r="V24" s="29" t="n">
        <v>12062</v>
      </c>
      <c r="W24" s="29" t="n">
        <v>12368</v>
      </c>
      <c r="X24" s="29" t="n">
        <v>13045</v>
      </c>
      <c r="Y24" s="30" t="n">
        <v>12513</v>
      </c>
      <c r="Z24" s="30" t="n">
        <v>12464</v>
      </c>
      <c r="AA24" s="31" t="n">
        <v>13916</v>
      </c>
    </row>
    <row r="25" customFormat="false" ht="18" hidden="false" customHeight="true" outlineLevel="0" collapsed="false">
      <c r="A25" s="18" t="s">
        <v>38</v>
      </c>
      <c r="B25" s="19" t="n">
        <f aca="false">SUM(B26:B30)</f>
        <v>186768</v>
      </c>
      <c r="C25" s="19" t="n">
        <f aca="false">SUM(C26:C30)</f>
        <v>176974</v>
      </c>
      <c r="D25" s="19" t="n">
        <f aca="false">SUM(D26:D30)</f>
        <v>178868</v>
      </c>
      <c r="E25" s="19" t="n">
        <f aca="false">SUM(E26:E30)</f>
        <v>186152</v>
      </c>
      <c r="F25" s="19" t="n">
        <f aca="false">SUM(F26:F30)</f>
        <v>196984</v>
      </c>
      <c r="G25" s="19" t="n">
        <f aca="false">SUM(G26:G30)</f>
        <v>202375</v>
      </c>
      <c r="H25" s="19" t="n">
        <f aca="false">SUM(H26:H30)</f>
        <v>208519</v>
      </c>
      <c r="I25" s="19" t="n">
        <f aca="false">SUM(I26:I30)</f>
        <v>213649</v>
      </c>
      <c r="J25" s="19" t="n">
        <f aca="false">SUM(J26:J30)</f>
        <v>217287</v>
      </c>
      <c r="K25" s="19" t="n">
        <f aca="false">SUM(K26:K30)</f>
        <v>223619</v>
      </c>
      <c r="L25" s="19" t="n">
        <f aca="false">SUM(L26:L30)</f>
        <v>228546</v>
      </c>
      <c r="M25" s="19" t="n">
        <f aca="false">SUM(M26:M30)</f>
        <v>231554</v>
      </c>
      <c r="N25" s="19" t="n">
        <f aca="false">SUM(N26:N30)</f>
        <v>234201</v>
      </c>
      <c r="O25" s="19" t="n">
        <f aca="false">SUM(O26:O30)</f>
        <v>240306</v>
      </c>
      <c r="P25" s="19" t="n">
        <f aca="false">SUM(P26:P30)</f>
        <v>245890</v>
      </c>
      <c r="Q25" s="19" t="n">
        <f aca="false">SUM(Q26:Q30)</f>
        <v>250322</v>
      </c>
      <c r="R25" s="19" t="n">
        <f aca="false">SUM(R26:R30)</f>
        <v>253054</v>
      </c>
      <c r="S25" s="19" t="n">
        <f aca="false">SUM(S26:S30)</f>
        <v>256279</v>
      </c>
      <c r="T25" s="19" t="n">
        <f aca="false">SUM(T26:T30)</f>
        <v>253898</v>
      </c>
      <c r="U25" s="19" t="n">
        <f aca="false">SUM(U26:U30)</f>
        <v>262189</v>
      </c>
      <c r="V25" s="19" t="n">
        <f aca="false">SUM(V26:V30)</f>
        <v>262755</v>
      </c>
      <c r="W25" s="19" t="n">
        <f aca="false">SUM(W26:W30)</f>
        <v>264806</v>
      </c>
      <c r="X25" s="19" t="n">
        <f aca="false">SUM(X26:X30)</f>
        <v>269207</v>
      </c>
      <c r="Y25" s="19" t="n">
        <f aca="false">SUM(Y26:Y30)</f>
        <v>276389</v>
      </c>
      <c r="Z25" s="19" t="n">
        <f aca="false">SUM(Z26:Z30)</f>
        <v>278572</v>
      </c>
      <c r="AA25" s="49" t="n">
        <f aca="false">SUM(AA26:AA30)</f>
        <v>275810</v>
      </c>
    </row>
    <row r="26" customFormat="false" ht="18" hidden="false" customHeight="true" outlineLevel="0" collapsed="false">
      <c r="A26" s="26" t="s">
        <v>31</v>
      </c>
      <c r="B26" s="27" t="n">
        <v>400</v>
      </c>
      <c r="C26" s="27" t="n">
        <v>358</v>
      </c>
      <c r="D26" s="27" t="n">
        <v>385</v>
      </c>
      <c r="E26" s="27" t="n">
        <v>420</v>
      </c>
      <c r="F26" s="27" t="n">
        <v>336</v>
      </c>
      <c r="G26" s="27" t="n">
        <v>373</v>
      </c>
      <c r="H26" s="27" t="n">
        <v>470</v>
      </c>
      <c r="I26" s="27" t="n">
        <v>472</v>
      </c>
      <c r="J26" s="27" t="n">
        <v>468</v>
      </c>
      <c r="K26" s="27" t="n">
        <v>465</v>
      </c>
      <c r="L26" s="27" t="n">
        <v>460</v>
      </c>
      <c r="M26" s="27" t="n">
        <v>488</v>
      </c>
      <c r="N26" s="27" t="n">
        <v>542</v>
      </c>
      <c r="O26" s="27" t="n">
        <v>568</v>
      </c>
      <c r="P26" s="27" t="n">
        <v>556</v>
      </c>
      <c r="Q26" s="27" t="n">
        <v>504</v>
      </c>
      <c r="R26" s="27" t="n">
        <v>691</v>
      </c>
      <c r="S26" s="27" t="n">
        <v>682</v>
      </c>
      <c r="T26" s="29" t="n">
        <v>667</v>
      </c>
      <c r="U26" s="29" t="n">
        <v>608</v>
      </c>
      <c r="V26" s="29" t="n">
        <v>642</v>
      </c>
      <c r="W26" s="29" t="n">
        <v>500</v>
      </c>
      <c r="X26" s="27" t="n">
        <v>464</v>
      </c>
      <c r="Y26" s="51" t="n">
        <v>462</v>
      </c>
      <c r="Z26" s="51" t="n">
        <v>503</v>
      </c>
      <c r="AA26" s="52" t="n">
        <v>482</v>
      </c>
    </row>
    <row r="27" customFormat="false" ht="18" hidden="false" customHeight="true" outlineLevel="0" collapsed="false">
      <c r="A27" s="26" t="s">
        <v>32</v>
      </c>
      <c r="B27" s="27" t="n">
        <v>68396</v>
      </c>
      <c r="C27" s="27" t="n">
        <v>64143</v>
      </c>
      <c r="D27" s="27" t="n">
        <v>64351</v>
      </c>
      <c r="E27" s="27" t="n">
        <v>66710</v>
      </c>
      <c r="F27" s="27" t="n">
        <v>70674</v>
      </c>
      <c r="G27" s="27" t="n">
        <v>71725</v>
      </c>
      <c r="H27" s="27" t="n">
        <v>72634</v>
      </c>
      <c r="I27" s="27" t="n">
        <v>72610</v>
      </c>
      <c r="J27" s="27" t="n">
        <v>73357</v>
      </c>
      <c r="K27" s="27" t="n">
        <v>73008</v>
      </c>
      <c r="L27" s="27" t="n">
        <v>73838</v>
      </c>
      <c r="M27" s="27" t="n">
        <v>75152</v>
      </c>
      <c r="N27" s="27" t="n">
        <v>74930</v>
      </c>
      <c r="O27" s="27" t="n">
        <v>75938</v>
      </c>
      <c r="P27" s="27" t="n">
        <v>77143</v>
      </c>
      <c r="Q27" s="27" t="n">
        <v>77380</v>
      </c>
      <c r="R27" s="27" t="n">
        <v>76316</v>
      </c>
      <c r="S27" s="27" t="n">
        <v>76472</v>
      </c>
      <c r="T27" s="29" t="n">
        <v>77163</v>
      </c>
      <c r="U27" s="29" t="n">
        <v>78124</v>
      </c>
      <c r="V27" s="29" t="n">
        <v>76528</v>
      </c>
      <c r="W27" s="29" t="n">
        <v>73643</v>
      </c>
      <c r="X27" s="29" t="n">
        <v>71981</v>
      </c>
      <c r="Y27" s="30" t="n">
        <v>72871</v>
      </c>
      <c r="Z27" s="30" t="n">
        <v>73683</v>
      </c>
      <c r="AA27" s="31" t="n">
        <v>71784</v>
      </c>
    </row>
    <row r="28" customFormat="false" ht="18" hidden="false" customHeight="true" outlineLevel="0" collapsed="false">
      <c r="A28" s="26" t="s">
        <v>37</v>
      </c>
      <c r="B28" s="27" t="n">
        <v>1725</v>
      </c>
      <c r="C28" s="27" t="n">
        <v>1198</v>
      </c>
      <c r="D28" s="27" t="n">
        <v>1098</v>
      </c>
      <c r="E28" s="27" t="n">
        <v>1227</v>
      </c>
      <c r="F28" s="27" t="n">
        <v>1097</v>
      </c>
      <c r="G28" s="27" t="n">
        <v>928</v>
      </c>
      <c r="H28" s="27" t="n">
        <v>1612</v>
      </c>
      <c r="I28" s="27" t="n">
        <v>1156</v>
      </c>
      <c r="J28" s="27" t="n">
        <v>226</v>
      </c>
      <c r="K28" s="27" t="n">
        <v>756</v>
      </c>
      <c r="L28" s="27" t="n">
        <v>884</v>
      </c>
      <c r="M28" s="27" t="n">
        <v>362</v>
      </c>
      <c r="N28" s="27" t="n">
        <v>97</v>
      </c>
      <c r="O28" s="27" t="n">
        <v>3</v>
      </c>
      <c r="P28" s="27" t="n">
        <v>5</v>
      </c>
      <c r="Q28" s="27" t="n">
        <v>0</v>
      </c>
      <c r="R28" s="27" t="n">
        <v>0</v>
      </c>
      <c r="S28" s="27" t="n">
        <v>0</v>
      </c>
      <c r="T28" s="29" t="n">
        <v>0</v>
      </c>
      <c r="U28" s="29" t="n">
        <v>3</v>
      </c>
      <c r="V28" s="29" t="n">
        <v>0</v>
      </c>
      <c r="W28" s="29" t="n">
        <v>28</v>
      </c>
      <c r="X28" s="29" t="n">
        <v>1</v>
      </c>
      <c r="Y28" s="30" t="n">
        <v>4</v>
      </c>
      <c r="Z28" s="30" t="n">
        <v>0</v>
      </c>
      <c r="AA28" s="31" t="n">
        <v>6</v>
      </c>
    </row>
    <row r="29" customFormat="false" ht="18" hidden="false" customHeight="true" outlineLevel="0" collapsed="false">
      <c r="A29" s="26" t="s">
        <v>34</v>
      </c>
      <c r="B29" s="27" t="n">
        <v>104910</v>
      </c>
      <c r="C29" s="27" t="n">
        <v>100708</v>
      </c>
      <c r="D29" s="27" t="n">
        <v>101900</v>
      </c>
      <c r="E29" s="27" t="n">
        <v>106239</v>
      </c>
      <c r="F29" s="27" t="n">
        <v>112826</v>
      </c>
      <c r="G29" s="27" t="n">
        <v>117147</v>
      </c>
      <c r="H29" s="27" t="n">
        <v>120929</v>
      </c>
      <c r="I29" s="27" t="n">
        <v>126439</v>
      </c>
      <c r="J29" s="27" t="n">
        <v>130104</v>
      </c>
      <c r="K29" s="27" t="n">
        <v>134761</v>
      </c>
      <c r="L29" s="27" t="n">
        <v>138525</v>
      </c>
      <c r="M29" s="27" t="n">
        <v>140026</v>
      </c>
      <c r="N29" s="27" t="n">
        <v>143495</v>
      </c>
      <c r="O29" s="27" t="n">
        <v>147640</v>
      </c>
      <c r="P29" s="27" t="n">
        <v>151714</v>
      </c>
      <c r="Q29" s="27" t="n">
        <v>155906</v>
      </c>
      <c r="R29" s="27" t="n">
        <v>158740</v>
      </c>
      <c r="S29" s="28" t="n">
        <v>161240</v>
      </c>
      <c r="T29" s="29" t="n">
        <v>157442</v>
      </c>
      <c r="U29" s="29" t="n">
        <v>164767</v>
      </c>
      <c r="V29" s="29" t="n">
        <v>167013</v>
      </c>
      <c r="W29" s="29" t="n">
        <v>172211</v>
      </c>
      <c r="X29" s="29" t="n">
        <v>176730</v>
      </c>
      <c r="Y29" s="30" t="n">
        <v>183015</v>
      </c>
      <c r="Z29" s="30" t="n">
        <v>184272</v>
      </c>
      <c r="AA29" s="31" t="n">
        <v>183603</v>
      </c>
    </row>
    <row r="30" customFormat="false" ht="18" hidden="false" customHeight="true" outlineLevel="0" collapsed="false">
      <c r="A30" s="26" t="s">
        <v>35</v>
      </c>
      <c r="B30" s="27" t="n">
        <v>11337</v>
      </c>
      <c r="C30" s="27" t="n">
        <v>10567</v>
      </c>
      <c r="D30" s="27" t="n">
        <v>11134</v>
      </c>
      <c r="E30" s="27" t="n">
        <v>11556</v>
      </c>
      <c r="F30" s="27" t="n">
        <v>12051</v>
      </c>
      <c r="G30" s="27" t="n">
        <v>12202</v>
      </c>
      <c r="H30" s="27" t="n">
        <v>12874</v>
      </c>
      <c r="I30" s="27" t="n">
        <v>12972</v>
      </c>
      <c r="J30" s="27" t="n">
        <v>13132</v>
      </c>
      <c r="K30" s="27" t="n">
        <v>14629</v>
      </c>
      <c r="L30" s="27" t="n">
        <v>14839</v>
      </c>
      <c r="M30" s="27" t="n">
        <v>15526</v>
      </c>
      <c r="N30" s="27" t="n">
        <v>15137</v>
      </c>
      <c r="O30" s="27" t="n">
        <v>16157</v>
      </c>
      <c r="P30" s="27" t="n">
        <v>16472</v>
      </c>
      <c r="Q30" s="27" t="n">
        <v>16532</v>
      </c>
      <c r="R30" s="27" t="n">
        <v>17307</v>
      </c>
      <c r="S30" s="28" t="n">
        <v>17885</v>
      </c>
      <c r="T30" s="29" t="n">
        <v>18626</v>
      </c>
      <c r="U30" s="29" t="n">
        <f aca="false">8642+5852+4193</f>
        <v>18687</v>
      </c>
      <c r="V30" s="29" t="n">
        <v>18572</v>
      </c>
      <c r="W30" s="29" t="n">
        <v>18424</v>
      </c>
      <c r="X30" s="29" t="n">
        <v>20031</v>
      </c>
      <c r="Y30" s="30" t="n">
        <v>20037</v>
      </c>
      <c r="Z30" s="30" t="n">
        <v>20114</v>
      </c>
      <c r="AA30" s="31" t="n">
        <v>19935</v>
      </c>
    </row>
    <row r="31" customFormat="false" ht="12.7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/>
      <c r="X31" s="55"/>
      <c r="Y31" s="55"/>
      <c r="Z31" s="55"/>
      <c r="AA31" s="56"/>
    </row>
    <row r="32" customFormat="false" ht="12" hidden="false" customHeight="true" outlineLevel="0" collapsed="false">
      <c r="A32" s="57" t="s">
        <v>3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9"/>
    </row>
    <row r="33" customFormat="false" ht="12.75" hidden="false" customHeight="false" outlineLevel="0" collapsed="false">
      <c r="A33" s="57" t="s">
        <v>40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1"/>
    </row>
    <row r="34" customFormat="false" ht="12.75" hidden="false" customHeight="false" outlineLevel="0" collapsed="false">
      <c r="A34" s="62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1"/>
    </row>
    <row r="35" customFormat="false" ht="12" hidden="false" customHeight="true" outlineLevel="0" collapsed="false">
      <c r="A35" s="63" t="s">
        <v>41</v>
      </c>
      <c r="B35" s="57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5"/>
    </row>
    <row r="36" customFormat="false" ht="12.75" hidden="false" customHeight="false" outlineLevel="0" collapsed="false">
      <c r="A36" s="66" t="s">
        <v>4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1"/>
    </row>
    <row r="37" customFormat="false" ht="12.75" hidden="false" customHeight="false" outlineLevel="0" collapsed="false">
      <c r="A37" s="66" t="s">
        <v>43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1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8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69"/>
      <c r="H39" s="69"/>
      <c r="I39" s="70"/>
      <c r="J39" s="70"/>
      <c r="K39" s="70"/>
      <c r="L39" s="70"/>
      <c r="M39" s="70"/>
      <c r="N39" s="70"/>
      <c r="O39" s="70"/>
      <c r="P39" s="70"/>
      <c r="Q39" s="70"/>
      <c r="R39" s="71"/>
      <c r="S39" s="71"/>
      <c r="T39" s="71"/>
      <c r="U39" s="71"/>
      <c r="V39" s="72"/>
      <c r="W39" s="70"/>
      <c r="X39" s="70"/>
      <c r="Y39" s="70"/>
      <c r="Z39" s="70"/>
      <c r="AA39" s="73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8"/>
    </row>
    <row r="45" customFormat="false" ht="12.75" hidden="false" customHeight="false" outlineLevel="0" collapsed="false">
      <c r="B45" s="70"/>
      <c r="C45" s="70"/>
      <c r="D45" s="70"/>
      <c r="E45" s="70"/>
      <c r="F45" s="70"/>
      <c r="G45" s="70"/>
      <c r="H45" s="70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8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8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74"/>
      <c r="H47" s="74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</row>
  </sheetData>
  <mergeCells count="5">
    <mergeCell ref="A1:AA1"/>
    <mergeCell ref="A3:AA3"/>
    <mergeCell ref="A4:AA4"/>
    <mergeCell ref="A36:AA36"/>
    <mergeCell ref="A37:AA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49:07Z</dcterms:created>
  <dc:creator>Ana</dc:creator>
  <dc:description/>
  <dc:language>en-US</dc:language>
  <cp:lastModifiedBy>Ana</cp:lastModifiedBy>
  <dcterms:modified xsi:type="dcterms:W3CDTF">2025-04-01T16:51:33Z</dcterms:modified>
  <cp:revision>0</cp:revision>
  <dc:subject/>
  <dc:title/>
</cp:coreProperties>
</file>